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5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Mapping unit 54a</t>
  </si>
  <si>
    <t xml:space="preserve">Northern Sahel semi-desert grassland and the transition to the Sahel</t>
  </si>
  <si>
    <t xml:space="preserve">Sahel transition zone (xvi)</t>
  </si>
  <si>
    <t xml:space="preserve">main type</t>
  </si>
  <si>
    <t xml:space="preserve">Taxon</t>
  </si>
  <si>
    <t xml:space="preserve">PROTA</t>
  </si>
  <si>
    <t xml:space="preserve">PROTAlink</t>
  </si>
  <si>
    <t xml:space="preserve">I select</t>
  </si>
  <si>
    <t xml:space="preserve">Uses</t>
  </si>
  <si>
    <t xml:space="preserve">Sahel semi-desert grassland and the transition to the Sahara</t>
  </si>
  <si>
    <t xml:space="preserve">Acacia ehrenbergiana</t>
  </si>
  <si>
    <t xml:space="preserve">http://www.prota4u.info/protav8.asp?g=pe&amp;p=Acacia+ehrenbergiana+Hayne</t>
  </si>
  <si>
    <t xml:space="preserve">NO</t>
  </si>
  <si>
    <t xml:space="preserve">YES</t>
  </si>
  <si>
    <t xml:space="preserve">Acacia laeta</t>
  </si>
  <si>
    <t xml:space="preserve">http://www.prota4u.info/protav8.asp?g=pe&amp;p=Acacia+laeta+R.Br.+ex+Benth.</t>
  </si>
  <si>
    <t xml:space="preserve">Acacia senegal</t>
  </si>
  <si>
    <t xml:space="preserve">http://www.prota4u.info/protav8.asp?g=pe&amp;p=Acacia+senegal+%28L.%29+Willd.</t>
  </si>
  <si>
    <t xml:space="preserve">Acacia tortilis</t>
  </si>
  <si>
    <t xml:space="preserve">http://www.prota4u.info/protav8.asp?g=pe&amp;p=Acacia+tortilis+%28Forssk.%29+Hayne</t>
  </si>
  <si>
    <t xml:space="preserve">Balanites aegyptiaca</t>
  </si>
  <si>
    <t xml:space="preserve">http://www.prota4u.info/protav8.asp?g=pe&amp;p=Balanites+aegyptiaca+%28L.%29+Delile</t>
  </si>
  <si>
    <t xml:space="preserve">Boscia senegalensis</t>
  </si>
  <si>
    <t xml:space="preserve">http://www.prota4u.info/protav8.asp?g=pe&amp;p=Boscia+senegalensis+%28Pers.%29+Lam.+ex+Poir.</t>
  </si>
  <si>
    <t xml:space="preserve">Commiphora africana</t>
  </si>
  <si>
    <t xml:space="preserve">http://www.prota4u.info/protav8.asp?g=pe&amp;p=Commiphora+africana+%28A.Rich.%29+Engl.</t>
  </si>
  <si>
    <t xml:space="preserve">Euphorbia balsamifera</t>
  </si>
  <si>
    <t xml:space="preserve">http://www.prota4u.info/protav8.asp?g=pe&amp;p=Euphorbia+balsamifera+Aiton</t>
  </si>
  <si>
    <t xml:space="preserve">Leptadenia pyrotechnica</t>
  </si>
  <si>
    <t xml:space="preserve">http://www.prota4u.info/protav8.asp?g=pe&amp;p=Leptadenia+pyrotechnica+%28Forssk.%29+Decne.</t>
  </si>
  <si>
    <t xml:space="preserve">Maerua crassifolia</t>
  </si>
  <si>
    <t xml:space="preserve">http://www.prota4u.info/protav8.asp?g=pe&amp;p=Maerua+crassifolia+Forssk.</t>
  </si>
  <si>
    <t xml:space="preserve">Salvadora persica</t>
  </si>
  <si>
    <t xml:space="preserve">http://www.prota4u.info/protav8.asp?g=pe&amp;p=Salvadora+persica+L.</t>
  </si>
  <si>
    <t xml:space="preserve">Aristida sieberiana</t>
  </si>
  <si>
    <t xml:space="preserve">http://www.prota4u.info/protav8.asp?g=pe&amp;p=Aristida+sieberiana+Trin.</t>
  </si>
  <si>
    <t xml:space="preserve">Aristida stipoides</t>
  </si>
  <si>
    <t xml:space="preserve">http://www.prota4u.info/protav8.asp?g=pe&amp;p=Aristida+stipoides+Lam.</t>
  </si>
  <si>
    <t xml:space="preserve">Calligonum polygonoides</t>
  </si>
  <si>
    <t xml:space="preserve">http://www.prota4u.info/protav8.asp?g=pe&amp;p=Calligonum+polygonoides+L.</t>
  </si>
  <si>
    <t xml:space="preserve">Cenchrus biflorus</t>
  </si>
  <si>
    <t xml:space="preserve">http://www.prota4u.info/protav8.asp?g=pe&amp;p=Cenchrus+biflorus+Roxb.</t>
  </si>
  <si>
    <t xml:space="preserve">Panicum turgidum</t>
  </si>
  <si>
    <t xml:space="preserve">http://www.prota4u.info/protav8.asp?g=pe&amp;p=Panicum+turgidum+Forssk.</t>
  </si>
  <si>
    <t xml:space="preserve">Schoenefeldia gracilis</t>
  </si>
  <si>
    <t xml:space="preserve">http://www.prota4u.info/protav8.asp?g=pe&amp;p=Schoenefeldia+gracilis+Kunth</t>
  </si>
  <si>
    <t xml:space="preserve">Stipagrostis pungens</t>
  </si>
  <si>
    <t xml:space="preserve">http://www.prota4u.info/protav8.asp?g=pe&amp;p=Stipagrostis+pungens+%28Desf.%29+De+Winter</t>
  </si>
  <si>
    <t xml:space="preserve">Tragus racemosus</t>
  </si>
  <si>
    <t xml:space="preserve">http://www.prota4u.info/protav8.asp?g=pe&amp;p=Tragus+racemosus+%28L.%29+A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rosstabulatio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6.42"/>
    <col collapsed="false" customWidth="true" hidden="true" outlineLevel="0" max="3" min="3" style="1" width="18.05"/>
    <col collapsed="false" customWidth="true" hidden="false" outlineLevel="0" max="5" min="4" style="1" width="10.85"/>
    <col collapsed="false" customWidth="true" hidden="false" outlineLevel="0" max="6" min="6" style="2" width="34.85"/>
    <col collapsed="false" customWidth="true" hidden="false" outlineLevel="0" max="22" min="7" style="2" width="35.28"/>
    <col collapsed="false" customWidth="true" hidden="false" outlineLevel="0" max="33" min="23" style="2" width="35.13"/>
    <col collapsed="false" customWidth="false" hidden="false" outlineLevel="0" max="257" min="34" style="2" width="17.56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F1" s="5" t="s">
        <v>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4" customFormat="true" ht="12.75" hidden="false" customHeight="fals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4" customFormat="true" ht="12.75" hidden="false" customHeight="false" outlineLevel="0" collapsed="false"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5" customFormat="true" ht="12.75" hidden="false" customHeight="false" outlineLevel="0" collapsed="false">
      <c r="A4" s="7" t="s">
        <v>4</v>
      </c>
      <c r="B4" s="7" t="s">
        <v>5</v>
      </c>
      <c r="C4" s="7" t="s">
        <v>6</v>
      </c>
      <c r="D4" s="3" t="s">
        <v>7</v>
      </c>
      <c r="E4" s="7" t="s">
        <v>8</v>
      </c>
      <c r="F4" s="3" t="s">
        <v>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" t="s">
        <v>10</v>
      </c>
      <c r="B5" s="9" t="str">
        <f aca="false">HYPERLINK(C5,A5)</f>
        <v>Acacia ehrenbergiana</v>
      </c>
      <c r="C5" s="1" t="s">
        <v>11</v>
      </c>
      <c r="D5" s="1" t="s">
        <v>12</v>
      </c>
      <c r="E5" s="10" t="s">
        <v>13</v>
      </c>
      <c r="F5" s="1" t="s">
        <v>1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false" outlineLevel="0" collapsed="false">
      <c r="A6" s="1" t="s">
        <v>14</v>
      </c>
      <c r="B6" s="9" t="str">
        <f aca="false">HYPERLINK(C6,A6)</f>
        <v>Acacia laeta</v>
      </c>
      <c r="C6" s="1" t="s">
        <v>15</v>
      </c>
      <c r="D6" s="1" t="s">
        <v>12</v>
      </c>
      <c r="E6" s="10" t="s">
        <v>13</v>
      </c>
      <c r="F6" s="1" t="s">
        <v>1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2.75" hidden="false" customHeight="false" outlineLevel="0" collapsed="false">
      <c r="A7" s="1" t="s">
        <v>16</v>
      </c>
      <c r="B7" s="9" t="str">
        <f aca="false">HYPERLINK(C7,A7)</f>
        <v>Acacia senegal</v>
      </c>
      <c r="C7" s="1" t="s">
        <v>17</v>
      </c>
      <c r="D7" s="1" t="s">
        <v>12</v>
      </c>
      <c r="E7" s="10" t="s">
        <v>13</v>
      </c>
      <c r="F7" s="1" t="s">
        <v>1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2.75" hidden="false" customHeight="false" outlineLevel="0" collapsed="false">
      <c r="A8" s="1" t="s">
        <v>18</v>
      </c>
      <c r="B8" s="9" t="str">
        <f aca="false">HYPERLINK(C8,A8)</f>
        <v>Acacia tortilis</v>
      </c>
      <c r="C8" s="1" t="s">
        <v>19</v>
      </c>
      <c r="D8" s="1" t="s">
        <v>12</v>
      </c>
      <c r="E8" s="10" t="s">
        <v>13</v>
      </c>
      <c r="F8" s="1" t="s">
        <v>1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false" outlineLevel="0" collapsed="false">
      <c r="A9" s="1" t="s">
        <v>20</v>
      </c>
      <c r="B9" s="9" t="str">
        <f aca="false">HYPERLINK(C9,A9)</f>
        <v>Balanites aegyptiaca</v>
      </c>
      <c r="C9" s="1" t="s">
        <v>21</v>
      </c>
      <c r="D9" s="1" t="s">
        <v>12</v>
      </c>
      <c r="E9" s="10" t="s">
        <v>13</v>
      </c>
      <c r="F9" s="1" t="s">
        <v>2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2.75" hidden="false" customHeight="false" outlineLevel="0" collapsed="false">
      <c r="A10" s="1" t="s">
        <v>22</v>
      </c>
      <c r="B10" s="9" t="str">
        <f aca="false">HYPERLINK(C10,A10)</f>
        <v>Boscia senegalensis</v>
      </c>
      <c r="C10" s="1" t="s">
        <v>23</v>
      </c>
      <c r="D10" s="1" t="s">
        <v>12</v>
      </c>
      <c r="E10" s="10" t="s">
        <v>13</v>
      </c>
      <c r="F10" s="1" t="s">
        <v>22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2.75" hidden="false" customHeight="false" outlineLevel="0" collapsed="false">
      <c r="A11" s="1" t="s">
        <v>24</v>
      </c>
      <c r="B11" s="9" t="str">
        <f aca="false">HYPERLINK(C11,A11)</f>
        <v>Commiphora africana</v>
      </c>
      <c r="C11" s="1" t="s">
        <v>25</v>
      </c>
      <c r="D11" s="1" t="s">
        <v>12</v>
      </c>
      <c r="E11" s="10" t="s">
        <v>13</v>
      </c>
      <c r="F11" s="1" t="s">
        <v>2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12.75" hidden="false" customHeight="false" outlineLevel="0" collapsed="false">
      <c r="A12" s="1" t="s">
        <v>26</v>
      </c>
      <c r="B12" s="9" t="str">
        <f aca="false">HYPERLINK(C12,A12)</f>
        <v>Euphorbia balsamifera</v>
      </c>
      <c r="C12" s="1" t="s">
        <v>27</v>
      </c>
      <c r="D12" s="1" t="s">
        <v>12</v>
      </c>
      <c r="E12" s="10" t="s">
        <v>13</v>
      </c>
      <c r="F12" s="1" t="s">
        <v>2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2.75" hidden="false" customHeight="false" outlineLevel="0" collapsed="false">
      <c r="A13" s="1" t="s">
        <v>28</v>
      </c>
      <c r="B13" s="9" t="str">
        <f aca="false">HYPERLINK(C13,A13)</f>
        <v>Leptadenia pyrotechnica</v>
      </c>
      <c r="C13" s="1" t="s">
        <v>29</v>
      </c>
      <c r="D13" s="1" t="s">
        <v>12</v>
      </c>
      <c r="E13" s="10" t="s">
        <v>13</v>
      </c>
      <c r="F13" s="1" t="s">
        <v>28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2.75" hidden="false" customHeight="false" outlineLevel="0" collapsed="false">
      <c r="A14" s="1" t="s">
        <v>30</v>
      </c>
      <c r="B14" s="9" t="str">
        <f aca="false">HYPERLINK(C14,A14)</f>
        <v>Maerua crassifolia</v>
      </c>
      <c r="C14" s="1" t="s">
        <v>31</v>
      </c>
      <c r="D14" s="1" t="s">
        <v>12</v>
      </c>
      <c r="E14" s="10" t="s">
        <v>13</v>
      </c>
      <c r="F14" s="1" t="s">
        <v>3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2.75" hidden="false" customHeight="false" outlineLevel="0" collapsed="false">
      <c r="A15" s="1" t="s">
        <v>32</v>
      </c>
      <c r="B15" s="9" t="str">
        <f aca="false">HYPERLINK(C15,A15)</f>
        <v>Salvadora persica</v>
      </c>
      <c r="C15" s="1" t="s">
        <v>33</v>
      </c>
      <c r="D15" s="1" t="s">
        <v>12</v>
      </c>
      <c r="E15" s="10" t="s">
        <v>13</v>
      </c>
      <c r="F15" s="1" t="s">
        <v>32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12.75" hidden="false" customHeight="false" outlineLevel="0" collapsed="false">
      <c r="A16" s="1" t="s">
        <v>34</v>
      </c>
      <c r="B16" s="9" t="str">
        <f aca="false">HYPERLINK(C16,A16)</f>
        <v>Aristida sieberiana</v>
      </c>
      <c r="C16" s="1" t="s">
        <v>35</v>
      </c>
      <c r="D16" s="1" t="s">
        <v>12</v>
      </c>
      <c r="E16" s="1" t="s">
        <v>12</v>
      </c>
      <c r="F16" s="1" t="s">
        <v>34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12.75" hidden="false" customHeight="false" outlineLevel="0" collapsed="false">
      <c r="A17" s="1" t="s">
        <v>36</v>
      </c>
      <c r="B17" s="9" t="str">
        <f aca="false">HYPERLINK(C17,A17)</f>
        <v>Aristida stipoides</v>
      </c>
      <c r="C17" s="1" t="s">
        <v>37</v>
      </c>
      <c r="D17" s="1" t="s">
        <v>12</v>
      </c>
      <c r="E17" s="1" t="s">
        <v>12</v>
      </c>
      <c r="F17" s="1" t="s">
        <v>36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2.75" hidden="false" customHeight="false" outlineLevel="0" collapsed="false">
      <c r="A18" s="1" t="s">
        <v>38</v>
      </c>
      <c r="B18" s="9" t="str">
        <f aca="false">HYPERLINK(C18,A18)</f>
        <v>Calligonum polygonoides</v>
      </c>
      <c r="C18" s="1" t="s">
        <v>39</v>
      </c>
      <c r="D18" s="1" t="s">
        <v>12</v>
      </c>
      <c r="E18" s="1" t="s">
        <v>12</v>
      </c>
      <c r="F18" s="1" t="s">
        <v>3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2.75" hidden="false" customHeight="false" outlineLevel="0" collapsed="false">
      <c r="A19" s="1" t="s">
        <v>40</v>
      </c>
      <c r="B19" s="9" t="str">
        <f aca="false">HYPERLINK(C19,A19)</f>
        <v>Cenchrus biflorus</v>
      </c>
      <c r="C19" s="1" t="s">
        <v>41</v>
      </c>
      <c r="D19" s="1" t="s">
        <v>12</v>
      </c>
      <c r="E19" s="1" t="s">
        <v>12</v>
      </c>
      <c r="F19" s="1" t="s">
        <v>4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12.75" hidden="false" customHeight="false" outlineLevel="0" collapsed="false">
      <c r="A20" s="1" t="s">
        <v>42</v>
      </c>
      <c r="B20" s="9" t="str">
        <f aca="false">HYPERLINK(C20,A20)</f>
        <v>Panicum turgidum</v>
      </c>
      <c r="C20" s="1" t="s">
        <v>43</v>
      </c>
      <c r="D20" s="1" t="s">
        <v>12</v>
      </c>
      <c r="E20" s="1" t="s">
        <v>12</v>
      </c>
      <c r="F20" s="1" t="s">
        <v>42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12.75" hidden="false" customHeight="false" outlineLevel="0" collapsed="false">
      <c r="A21" s="1" t="s">
        <v>44</v>
      </c>
      <c r="B21" s="9" t="str">
        <f aca="false">HYPERLINK(C21,A21)</f>
        <v>Schoenefeldia gracilis</v>
      </c>
      <c r="C21" s="1" t="s">
        <v>45</v>
      </c>
      <c r="D21" s="1" t="s">
        <v>12</v>
      </c>
      <c r="E21" s="1" t="s">
        <v>12</v>
      </c>
      <c r="F21" s="1" t="s">
        <v>44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2.75" hidden="false" customHeight="false" outlineLevel="0" collapsed="false">
      <c r="A22" s="1" t="s">
        <v>46</v>
      </c>
      <c r="B22" s="9" t="str">
        <f aca="false">HYPERLINK(C22,A22)</f>
        <v>Stipagrostis pungens</v>
      </c>
      <c r="C22" s="1" t="s">
        <v>47</v>
      </c>
      <c r="D22" s="1" t="s">
        <v>12</v>
      </c>
      <c r="E22" s="1" t="s">
        <v>12</v>
      </c>
      <c r="F22" s="1" t="s">
        <v>46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2.75" hidden="false" customHeight="false" outlineLevel="0" collapsed="false">
      <c r="A23" s="1" t="s">
        <v>48</v>
      </c>
      <c r="B23" s="9" t="str">
        <f aca="false">HYPERLINK(C23,A23)</f>
        <v>Tragus racemosus</v>
      </c>
      <c r="C23" s="1" t="s">
        <v>49</v>
      </c>
      <c r="D23" s="1" t="s">
        <v>12</v>
      </c>
      <c r="E23" s="1" t="s">
        <v>12</v>
      </c>
      <c r="F23" s="1" t="s">
        <v>48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oeland Kindt</cp:lastModifiedBy>
  <dcterms:modified xsi:type="dcterms:W3CDTF">2011-05-15T07:36:40Z</dcterms:modified>
  <cp:revision>1</cp:revision>
  <dc:subject/>
  <dc:title/>
</cp:coreProperties>
</file>