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7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Mapping unit 73a</t>
  </si>
  <si>
    <t xml:space="preserve">Oasis</t>
  </si>
  <si>
    <t xml:space="preserve">Sahara transition zone (xvii)</t>
  </si>
  <si>
    <t xml:space="preserve">main type</t>
  </si>
  <si>
    <t xml:space="preserve">Taxon</t>
  </si>
  <si>
    <t xml:space="preserve">PROTA</t>
  </si>
  <si>
    <t xml:space="preserve">PROTAlink</t>
  </si>
  <si>
    <t xml:space="preserve">I select</t>
  </si>
  <si>
    <t xml:space="preserve">Uses</t>
  </si>
  <si>
    <t xml:space="preserve">Oases</t>
  </si>
  <si>
    <t xml:space="preserve">Calotropis procera</t>
  </si>
  <si>
    <t xml:space="preserve">http://www.prota4u.info/protav8.asp?g=pe&amp;p=Calotropis+procera+%28Aiton%29+R.Br.</t>
  </si>
  <si>
    <t xml:space="preserve">NO</t>
  </si>
  <si>
    <t xml:space="preserve">YES</t>
  </si>
  <si>
    <t xml:space="preserve">Hyphaene thebaica</t>
  </si>
  <si>
    <t xml:space="preserve">http://www.prota4u.info/protav8.asp?g=pe&amp;p=Hyphaene+thebaica+%28L.%29+Mart.</t>
  </si>
  <si>
    <t xml:space="preserve">Phoenix dactylifera</t>
  </si>
  <si>
    <t xml:space="preserve">http://www.prota4u.info/protav8.asp?g=pe&amp;p=Phoenix+dactylifera+L.</t>
  </si>
  <si>
    <t xml:space="preserve">Tamarix nilotica</t>
  </si>
  <si>
    <t xml:space="preserve">http://www.prota4u.info/protav8.asp?g=pe&amp;p=Tamarix+nilotica+%28Ehrenb.%29+Bunge</t>
  </si>
  <si>
    <t xml:space="preserve">Citrullus colocynthis</t>
  </si>
  <si>
    <t xml:space="preserve">http://www.prota4u.info/protav8.asp?g=pe&amp;p=Citrullus+colocynthis+%28L.%29+Schrad.</t>
  </si>
  <si>
    <t xml:space="preserve">Phragmites australis</t>
  </si>
  <si>
    <t xml:space="preserve">http://www.prota4u.info/protav8.asp?g=pe&amp;p=Phragmites+australis+%28Cav.%29+Trin.+ex+Steud.</t>
  </si>
  <si>
    <t xml:space="preserve">Scirpus holoschoenus</t>
  </si>
  <si>
    <t xml:space="preserve">http://www.prota4u.info/protav8.asp?g=pe&amp;p=Scirpus+holoschoenus+L.</t>
  </si>
  <si>
    <t xml:space="preserve">Tamarix gallica</t>
  </si>
  <si>
    <t xml:space="preserve">Typha latifolia</t>
  </si>
  <si>
    <t xml:space="preserve">http://www.prota4u.info/protav8.asp?g=pe&amp;p=Typha+latifolia+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7.5625" defaultRowHeight="12.75" zeroHeight="false" outlineLevelRow="0" outlineLevelCol="0"/>
  <cols>
    <col collapsed="false" customWidth="true" hidden="false" outlineLevel="0" max="2" min="1" style="1" width="24.41"/>
    <col collapsed="false" customWidth="true" hidden="true" outlineLevel="0" max="3" min="3" style="1" width="18.05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19.56"/>
    <col collapsed="false" customWidth="true" hidden="false" outlineLevel="0" max="19" min="7" style="2" width="35.28"/>
    <col collapsed="false" customWidth="true" hidden="false" outlineLevel="0" max="30" min="20" style="2" width="35.13"/>
    <col collapsed="false" customWidth="false" hidden="false" outlineLevel="0" max="257" min="31" style="2" width="17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F1" s="5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4" customFormat="true" ht="12.75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4" customFormat="true" ht="12.75" hidden="false" customHeight="fals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5" customFormat="true" ht="12.75" hidden="false" customHeight="false" outlineLevel="0" collapsed="false">
      <c r="A4" s="7" t="s">
        <v>4</v>
      </c>
      <c r="B4" s="7" t="s">
        <v>5</v>
      </c>
      <c r="C4" s="7" t="s">
        <v>6</v>
      </c>
      <c r="D4" s="3" t="s">
        <v>7</v>
      </c>
      <c r="E4" s="7" t="s">
        <v>8</v>
      </c>
      <c r="F4" s="3" t="s">
        <v>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2.75" hidden="false" customHeight="false" outlineLevel="0" collapsed="false">
      <c r="A5" s="1" t="s">
        <v>10</v>
      </c>
      <c r="B5" s="9" t="str">
        <f aca="false">HYPERLINK(C5,A5)</f>
        <v>Calotropis procera</v>
      </c>
      <c r="C5" s="1" t="s">
        <v>11</v>
      </c>
      <c r="D5" s="1" t="s">
        <v>12</v>
      </c>
      <c r="E5" s="10" t="s">
        <v>13</v>
      </c>
      <c r="F5" s="1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75" hidden="false" customHeight="false" outlineLevel="0" collapsed="false">
      <c r="A6" s="1" t="s">
        <v>14</v>
      </c>
      <c r="B6" s="9" t="str">
        <f aca="false">HYPERLINK(C6,A6)</f>
        <v>Hyphaene thebaica</v>
      </c>
      <c r="C6" s="1" t="s">
        <v>15</v>
      </c>
      <c r="D6" s="1" t="s">
        <v>12</v>
      </c>
      <c r="E6" s="10" t="s">
        <v>13</v>
      </c>
      <c r="F6" s="1" t="s">
        <v>1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2.75" hidden="false" customHeight="false" outlineLevel="0" collapsed="false">
      <c r="A7" s="1" t="s">
        <v>16</v>
      </c>
      <c r="B7" s="9" t="str">
        <f aca="false">HYPERLINK(C7,A7)</f>
        <v>Phoenix dactylifera</v>
      </c>
      <c r="C7" s="1" t="s">
        <v>17</v>
      </c>
      <c r="D7" s="1" t="s">
        <v>12</v>
      </c>
      <c r="E7" s="10" t="s">
        <v>13</v>
      </c>
      <c r="F7" s="1" t="s">
        <v>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" t="s">
        <v>18</v>
      </c>
      <c r="B8" s="9" t="str">
        <f aca="false">HYPERLINK(C8,A8)</f>
        <v>Tamarix nilotica</v>
      </c>
      <c r="C8" s="1" t="s">
        <v>19</v>
      </c>
      <c r="D8" s="1" t="s">
        <v>12</v>
      </c>
      <c r="E8" s="10" t="s">
        <v>13</v>
      </c>
      <c r="F8" s="1" t="s">
        <v>1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false" customHeight="false" outlineLevel="0" collapsed="false">
      <c r="A9" s="1" t="s">
        <v>20</v>
      </c>
      <c r="B9" s="9" t="str">
        <f aca="false">HYPERLINK(C9,A9)</f>
        <v>Citrullus colocynthis</v>
      </c>
      <c r="C9" s="1" t="s">
        <v>21</v>
      </c>
      <c r="D9" s="1" t="s">
        <v>12</v>
      </c>
      <c r="E9" s="1" t="s">
        <v>12</v>
      </c>
      <c r="F9" s="1" t="s">
        <v>2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" t="s">
        <v>22</v>
      </c>
      <c r="B10" s="9" t="str">
        <f aca="false">HYPERLINK(C10,A10)</f>
        <v>Phragmites australis</v>
      </c>
      <c r="C10" s="1" t="s">
        <v>23</v>
      </c>
      <c r="D10" s="1" t="s">
        <v>12</v>
      </c>
      <c r="E10" s="1" t="s">
        <v>12</v>
      </c>
      <c r="F10" s="1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1" t="s">
        <v>24</v>
      </c>
      <c r="B11" s="9" t="str">
        <f aca="false">HYPERLINK(C11,A11)</f>
        <v>Scirpus holoschoenus</v>
      </c>
      <c r="C11" s="1" t="s">
        <v>25</v>
      </c>
      <c r="D11" s="1" t="s">
        <v>12</v>
      </c>
      <c r="E11" s="1" t="s">
        <v>12</v>
      </c>
      <c r="F11" s="1" t="s">
        <v>2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" t="s">
        <v>26</v>
      </c>
      <c r="D12" s="1" t="s">
        <v>12</v>
      </c>
      <c r="E12" s="1" t="s">
        <v>12</v>
      </c>
      <c r="F12" s="1" t="s">
        <v>2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A13" s="1" t="s">
        <v>27</v>
      </c>
      <c r="B13" s="9" t="str">
        <f aca="false">HYPERLINK(C13,A13)</f>
        <v>Typha latifolia</v>
      </c>
      <c r="C13" s="1" t="s">
        <v>28</v>
      </c>
      <c r="D13" s="1" t="s">
        <v>12</v>
      </c>
      <c r="E13" s="1" t="s">
        <v>12</v>
      </c>
      <c r="F13" s="1" t="s">
        <v>2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8:07:20Z</dcterms:modified>
  <cp:revision>1</cp:revision>
  <dc:subject/>
  <dc:title/>
</cp:coreProperties>
</file>