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 unit 73a" sheetId="1" state="visible" r:id="rId2"/>
  </sheets>
  <definedNames>
    <definedName function="false" hidden="true" localSheetId="0" name="_xlnm._FilterDatabase" vbProcedure="false">'mapping unit 73a'!$A$2:$B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Mapping unit 73a</t>
  </si>
  <si>
    <t xml:space="preserve">Oasis</t>
  </si>
  <si>
    <t xml:space="preserve">Sahara transition zone (xvii)</t>
  </si>
  <si>
    <t xml:space="preserve">Wood</t>
  </si>
  <si>
    <t xml:space="preserve">Human consumption</t>
  </si>
  <si>
    <t xml:space="preserve">Animals</t>
  </si>
  <si>
    <t xml:space="preserve">Environmental</t>
  </si>
  <si>
    <t xml:space="preserve">Other uses</t>
  </si>
  <si>
    <t xml:space="preserve">Information</t>
  </si>
  <si>
    <t xml:space="preserve">Taxon</t>
  </si>
  <si>
    <t xml:space="preserve">PROTA</t>
  </si>
  <si>
    <t xml:space="preserve">PROTAlink</t>
  </si>
  <si>
    <t xml:space="preserve">I select</t>
  </si>
  <si>
    <t xml:space="preserve">Main vegetation types</t>
  </si>
  <si>
    <t xml:space="preserve"> Firewood</t>
  </si>
  <si>
    <t xml:space="preserve">Charcoal</t>
  </si>
  <si>
    <t xml:space="preserve">Timber, Furniture, Construction</t>
  </si>
  <si>
    <t xml:space="preserve">Poles, Posts</t>
  </si>
  <si>
    <t xml:space="preserve">Flooring, Panelling</t>
  </si>
  <si>
    <t xml:space="preserve">Beehives</t>
  </si>
  <si>
    <t xml:space="preserve">Veneer, Plywood</t>
  </si>
  <si>
    <t xml:space="preserve">Tools, Tool handles, Shafts</t>
  </si>
  <si>
    <t xml:space="preserve">Carvings, Utensils, Walking stick, Bow, Arrow</t>
  </si>
  <si>
    <t xml:space="preserve">Pulp, Fibreboard</t>
  </si>
  <si>
    <t xml:space="preserve">Boat building</t>
  </si>
  <si>
    <t xml:space="preserve">Farm implements</t>
  </si>
  <si>
    <t xml:space="preserve">Edible fruit, Edible nut, Edible seed</t>
  </si>
  <si>
    <t xml:space="preserve">Vegetable, Edible leaves, Edible roots</t>
  </si>
  <si>
    <t xml:space="preserve">Seasoning, Flavouring</t>
  </si>
  <si>
    <t xml:space="preserve">Drink, Soup</t>
  </si>
  <si>
    <t xml:space="preserve">Edible oil, Edible gum, Edible inner bark</t>
  </si>
  <si>
    <t xml:space="preserve">Jam, Syrup</t>
  </si>
  <si>
    <t xml:space="preserve">Medicine</t>
  </si>
  <si>
    <t xml:space="preserve">Fodder</t>
  </si>
  <si>
    <t xml:space="preserve">Bee forage</t>
  </si>
  <si>
    <t xml:space="preserve">Shade</t>
  </si>
  <si>
    <t xml:space="preserve">Ornamental, Avenue tree</t>
  </si>
  <si>
    <t xml:space="preserve">Mulch</t>
  </si>
  <si>
    <t xml:space="preserve">Nitrogen fixation</t>
  </si>
  <si>
    <t xml:space="preserve">Soil conservation, Soil improvement</t>
  </si>
  <si>
    <t xml:space="preserve">River bank, Sand stabilization</t>
  </si>
  <si>
    <t xml:space="preserve">Windbreak</t>
  </si>
  <si>
    <t xml:space="preserve">Fibre, Weaving, Rope</t>
  </si>
  <si>
    <t xml:space="preserve">Thatch, Roofing, Mats, Baskets</t>
  </si>
  <si>
    <t xml:space="preserve">Resin, Gum, Glue, Latex</t>
  </si>
  <si>
    <t xml:space="preserve">Basketry</t>
  </si>
  <si>
    <t xml:space="preserve">Tannin, Dye</t>
  </si>
  <si>
    <t xml:space="preserve">Live fence, Dead fence</t>
  </si>
  <si>
    <t xml:space="preserve">Ceremonial</t>
  </si>
  <si>
    <t xml:space="preserve">Traditional uses</t>
  </si>
  <si>
    <t xml:space="preserve">Toothbrushes</t>
  </si>
  <si>
    <t xml:space="preserve">Boundary marking</t>
  </si>
  <si>
    <t xml:space="preserve">Veterinary medicine, Vermifuge</t>
  </si>
  <si>
    <t xml:space="preserve">Toxin, Insecticide, Repellent</t>
  </si>
  <si>
    <t xml:space="preserve">Cosmetic, Soap, Perfume, Oil</t>
  </si>
  <si>
    <t xml:space="preserve">Brooms</t>
  </si>
  <si>
    <t xml:space="preserve">Smoke bath</t>
  </si>
  <si>
    <t xml:space="preserve">Agroforestree database</t>
  </si>
  <si>
    <t xml:space="preserve">Arbonnier</t>
  </si>
  <si>
    <t xml:space="preserve">Ethiopia</t>
  </si>
  <si>
    <t xml:space="preserve">Eritrea</t>
  </si>
  <si>
    <t xml:space="preserve">Kenya</t>
  </si>
  <si>
    <t xml:space="preserve">Tanzania</t>
  </si>
  <si>
    <t xml:space="preserve">Uganda</t>
  </si>
  <si>
    <t xml:space="preserve">Calotropis procera</t>
  </si>
  <si>
    <t xml:space="preserve">http://www.prota4u.info/protav8.asp?g=pe&amp;p=Calotropis+procera+%28Aiton%29+R.Br.</t>
  </si>
  <si>
    <t xml:space="preserve">NO</t>
  </si>
  <si>
    <t xml:space="preserve">YES</t>
  </si>
  <si>
    <t xml:space="preserve">x</t>
  </si>
  <si>
    <t xml:space="preserve">Hyphaene thebaica</t>
  </si>
  <si>
    <t xml:space="preserve">http://www.prota4u.info/protav8.asp?g=pe&amp;p=Hyphaene+thebaica+%28L.%29+Mart.</t>
  </si>
  <si>
    <t xml:space="preserve">Phoenix dactylifera</t>
  </si>
  <si>
    <t xml:space="preserve">http://www.prota4u.info/protav8.asp?g=pe&amp;p=Phoenix+dactylifera+L.</t>
  </si>
  <si>
    <t xml:space="preserve">Tamarix nilotica</t>
  </si>
  <si>
    <t xml:space="preserve">http://www.prota4u.info/protav8.asp?g=pe&amp;p=Tamarix+nilotica+%28Ehrenb.%29+Bu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rosstabulatio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8.28"/>
    <col collapsed="false" customWidth="true" hidden="true" outlineLevel="0" max="3" min="3" style="2" width="18.05"/>
    <col collapsed="false" customWidth="true" hidden="false" outlineLevel="0" max="4" min="4" style="2" width="12.7"/>
    <col collapsed="false" customWidth="true" hidden="false" outlineLevel="0" max="5" min="5" style="3" width="15.58"/>
    <col collapsed="false" customWidth="true" hidden="false" outlineLevel="0" max="17" min="6" style="4" width="3.14"/>
    <col collapsed="false" customWidth="true" hidden="false" outlineLevel="0" max="18" min="18" style="5" width="3.14"/>
    <col collapsed="false" customWidth="true" hidden="false" outlineLevel="0" max="23" min="19" style="4" width="3.14"/>
    <col collapsed="false" customWidth="true" hidden="false" outlineLevel="0" max="24" min="24" style="6" width="3.14"/>
    <col collapsed="false" customWidth="true" hidden="false" outlineLevel="0" max="26" min="25" style="4" width="3.14"/>
    <col collapsed="false" customWidth="true" hidden="false" outlineLevel="0" max="27" min="27" style="5" width="3.14"/>
    <col collapsed="false" customWidth="true" hidden="false" outlineLevel="0" max="32" min="28" style="4" width="3.14"/>
    <col collapsed="false" customWidth="true" hidden="false" outlineLevel="0" max="33" min="33" style="6" width="3.14"/>
    <col collapsed="false" customWidth="true" hidden="false" outlineLevel="0" max="48" min="34" style="4" width="3.14"/>
    <col collapsed="false" customWidth="true" hidden="false" outlineLevel="0" max="49" min="49" style="5" width="3.14"/>
    <col collapsed="false" customWidth="true" hidden="false" outlineLevel="0" max="54" min="50" style="4" width="3.14"/>
    <col collapsed="false" customWidth="true" hidden="false" outlineLevel="0" max="55" min="55" style="6" width="3.14"/>
    <col collapsed="false" customWidth="false" hidden="false" outlineLevel="0" max="257" min="56" style="7" width="17.56"/>
  </cols>
  <sheetData>
    <row r="1" s="15" customFormat="true" ht="12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2</v>
      </c>
      <c r="E1" s="11"/>
      <c r="F1" s="12" t="s">
        <v>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4</v>
      </c>
      <c r="S1" s="12"/>
      <c r="T1" s="12"/>
      <c r="U1" s="12"/>
      <c r="V1" s="12"/>
      <c r="W1" s="12"/>
      <c r="X1" s="12"/>
      <c r="Y1" s="12" t="s">
        <v>5</v>
      </c>
      <c r="Z1" s="12"/>
      <c r="AA1" s="12" t="s">
        <v>6</v>
      </c>
      <c r="AB1" s="12"/>
      <c r="AC1" s="12"/>
      <c r="AD1" s="12"/>
      <c r="AE1" s="12"/>
      <c r="AF1" s="12"/>
      <c r="AG1" s="12"/>
      <c r="AH1" s="12" t="s">
        <v>7</v>
      </c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 t="s">
        <v>8</v>
      </c>
      <c r="AX1" s="13"/>
      <c r="AY1" s="13"/>
      <c r="AZ1" s="13"/>
      <c r="BA1" s="13"/>
      <c r="BB1" s="13"/>
      <c r="BC1" s="13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</row>
    <row r="2" s="17" customFormat="true" ht="198" hidden="false" customHeight="true" outlineLevel="0" collapsed="false">
      <c r="A2" s="16" t="s">
        <v>9</v>
      </c>
      <c r="B2" s="17" t="s">
        <v>10</v>
      </c>
      <c r="C2" s="17" t="s">
        <v>11</v>
      </c>
      <c r="D2" s="17" t="s">
        <v>12</v>
      </c>
      <c r="E2" s="18" t="s">
        <v>13</v>
      </c>
      <c r="F2" s="19" t="s">
        <v>14</v>
      </c>
      <c r="G2" s="20" t="s">
        <v>15</v>
      </c>
      <c r="H2" s="20" t="s">
        <v>16</v>
      </c>
      <c r="I2" s="20" t="s">
        <v>17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22</v>
      </c>
      <c r="O2" s="20" t="s">
        <v>23</v>
      </c>
      <c r="P2" s="20" t="s">
        <v>24</v>
      </c>
      <c r="Q2" s="21" t="s">
        <v>25</v>
      </c>
      <c r="R2" s="22" t="s">
        <v>26</v>
      </c>
      <c r="S2" s="20" t="s">
        <v>27</v>
      </c>
      <c r="T2" s="20" t="s">
        <v>28</v>
      </c>
      <c r="U2" s="20" t="s">
        <v>29</v>
      </c>
      <c r="V2" s="20" t="s">
        <v>30</v>
      </c>
      <c r="W2" s="20" t="s">
        <v>31</v>
      </c>
      <c r="X2" s="23" t="s">
        <v>32</v>
      </c>
      <c r="Y2" s="19" t="s">
        <v>33</v>
      </c>
      <c r="Z2" s="21" t="s">
        <v>34</v>
      </c>
      <c r="AA2" s="22" t="s">
        <v>35</v>
      </c>
      <c r="AB2" s="20" t="s">
        <v>36</v>
      </c>
      <c r="AC2" s="20" t="s">
        <v>37</v>
      </c>
      <c r="AD2" s="20" t="s">
        <v>38</v>
      </c>
      <c r="AE2" s="20" t="s">
        <v>39</v>
      </c>
      <c r="AF2" s="20" t="s">
        <v>40</v>
      </c>
      <c r="AG2" s="23" t="s">
        <v>41</v>
      </c>
      <c r="AH2" s="19" t="s">
        <v>42</v>
      </c>
      <c r="AI2" s="20" t="s">
        <v>43</v>
      </c>
      <c r="AJ2" s="20" t="s">
        <v>44</v>
      </c>
      <c r="AK2" s="20" t="s">
        <v>45</v>
      </c>
      <c r="AL2" s="20" t="s">
        <v>46</v>
      </c>
      <c r="AM2" s="20" t="s">
        <v>47</v>
      </c>
      <c r="AN2" s="20" t="s">
        <v>48</v>
      </c>
      <c r="AO2" s="20" t="s">
        <v>49</v>
      </c>
      <c r="AP2" s="20" t="s">
        <v>50</v>
      </c>
      <c r="AQ2" s="20" t="s">
        <v>51</v>
      </c>
      <c r="AR2" s="20" t="s">
        <v>52</v>
      </c>
      <c r="AS2" s="20" t="s">
        <v>53</v>
      </c>
      <c r="AT2" s="20" t="s">
        <v>54</v>
      </c>
      <c r="AU2" s="20" t="s">
        <v>55</v>
      </c>
      <c r="AV2" s="21" t="s">
        <v>56</v>
      </c>
      <c r="AW2" s="22" t="s">
        <v>57</v>
      </c>
      <c r="AX2" s="19" t="s">
        <v>58</v>
      </c>
      <c r="AY2" s="20" t="s">
        <v>59</v>
      </c>
      <c r="AZ2" s="20" t="s">
        <v>60</v>
      </c>
      <c r="BA2" s="20" t="s">
        <v>61</v>
      </c>
      <c r="BB2" s="20" t="s">
        <v>62</v>
      </c>
      <c r="BC2" s="23" t="s">
        <v>63</v>
      </c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</row>
    <row r="3" customFormat="false" ht="12.75" hidden="false" customHeight="false" outlineLevel="0" collapsed="false">
      <c r="A3" s="1" t="s">
        <v>64</v>
      </c>
      <c r="B3" s="25" t="str">
        <f aca="false">HYPERLINK(C3,A3)</f>
        <v>Calotropis procera</v>
      </c>
      <c r="C3" s="2" t="s">
        <v>65</v>
      </c>
      <c r="D3" s="2" t="s">
        <v>66</v>
      </c>
      <c r="E3" s="26" t="s">
        <v>67</v>
      </c>
      <c r="F3" s="27" t="s">
        <v>68</v>
      </c>
      <c r="G3" s="27" t="s">
        <v>68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8"/>
      <c r="S3" s="27"/>
      <c r="T3" s="27"/>
      <c r="U3" s="27"/>
      <c r="V3" s="27"/>
      <c r="W3" s="27"/>
      <c r="X3" s="29" t="s">
        <v>68</v>
      </c>
      <c r="Y3" s="27"/>
      <c r="Z3" s="27"/>
      <c r="AA3" s="28"/>
      <c r="AB3" s="27"/>
      <c r="AC3" s="27"/>
      <c r="AF3" s="4" t="s">
        <v>68</v>
      </c>
      <c r="AH3" s="4" t="s">
        <v>68</v>
      </c>
      <c r="AI3" s="4" t="s">
        <v>68</v>
      </c>
      <c r="AJ3" s="4" t="s">
        <v>68</v>
      </c>
      <c r="AL3" s="4" t="s">
        <v>68</v>
      </c>
      <c r="AP3" s="4" t="s">
        <v>68</v>
      </c>
      <c r="AR3" s="4" t="s">
        <v>68</v>
      </c>
      <c r="AW3" s="5" t="s">
        <v>68</v>
      </c>
      <c r="AY3" s="4" t="s">
        <v>68</v>
      </c>
      <c r="AZ3" s="4" t="s">
        <v>68</v>
      </c>
    </row>
    <row r="4" customFormat="false" ht="12.75" hidden="false" customHeight="false" outlineLevel="0" collapsed="false">
      <c r="A4" s="1" t="s">
        <v>69</v>
      </c>
      <c r="B4" s="25" t="str">
        <f aca="false">HYPERLINK(C4,A4)</f>
        <v>Hyphaene thebaica</v>
      </c>
      <c r="C4" s="2" t="s">
        <v>70</v>
      </c>
      <c r="D4" s="2" t="s">
        <v>66</v>
      </c>
      <c r="E4" s="26" t="s">
        <v>67</v>
      </c>
      <c r="F4" s="27" t="s">
        <v>68</v>
      </c>
      <c r="G4" s="27" t="s">
        <v>68</v>
      </c>
      <c r="H4" s="27" t="s">
        <v>68</v>
      </c>
      <c r="I4" s="27" t="s">
        <v>68</v>
      </c>
      <c r="J4" s="27"/>
      <c r="K4" s="27"/>
      <c r="L4" s="27"/>
      <c r="M4" s="27"/>
      <c r="N4" s="27"/>
      <c r="O4" s="27"/>
      <c r="P4" s="27"/>
      <c r="Q4" s="27"/>
      <c r="R4" s="28" t="s">
        <v>68</v>
      </c>
      <c r="S4" s="27"/>
      <c r="T4" s="27" t="s">
        <v>68</v>
      </c>
      <c r="U4" s="27" t="s">
        <v>68</v>
      </c>
      <c r="V4" s="27"/>
      <c r="W4" s="27"/>
      <c r="X4" s="29"/>
      <c r="Y4" s="27" t="s">
        <v>68</v>
      </c>
      <c r="Z4" s="27"/>
      <c r="AA4" s="28"/>
      <c r="AB4" s="27"/>
      <c r="AC4" s="27"/>
      <c r="AF4" s="4" t="s">
        <v>68</v>
      </c>
      <c r="AH4" s="4" t="s">
        <v>68</v>
      </c>
      <c r="AI4" s="4" t="s">
        <v>68</v>
      </c>
      <c r="AU4" s="4" t="s">
        <v>68</v>
      </c>
      <c r="AW4" s="5" t="s">
        <v>68</v>
      </c>
      <c r="AY4" s="4" t="s">
        <v>68</v>
      </c>
      <c r="AZ4" s="4" t="s">
        <v>68</v>
      </c>
    </row>
    <row r="5" customFormat="false" ht="12.75" hidden="false" customHeight="false" outlineLevel="0" collapsed="false">
      <c r="A5" s="1" t="s">
        <v>71</v>
      </c>
      <c r="B5" s="25" t="str">
        <f aca="false">HYPERLINK(C5,A5)</f>
        <v>Phoenix dactylifera</v>
      </c>
      <c r="C5" s="2" t="s">
        <v>72</v>
      </c>
      <c r="D5" s="2" t="s">
        <v>66</v>
      </c>
      <c r="E5" s="26" t="s">
        <v>67</v>
      </c>
      <c r="F5" s="27" t="s">
        <v>68</v>
      </c>
      <c r="G5" s="27"/>
      <c r="H5" s="27" t="s">
        <v>68</v>
      </c>
      <c r="I5" s="27" t="s">
        <v>68</v>
      </c>
      <c r="J5" s="27"/>
      <c r="K5" s="27"/>
      <c r="L5" s="27"/>
      <c r="M5" s="27"/>
      <c r="N5" s="27" t="s">
        <v>68</v>
      </c>
      <c r="O5" s="27"/>
      <c r="P5" s="27"/>
      <c r="Q5" s="27"/>
      <c r="R5" s="28" t="s">
        <v>68</v>
      </c>
      <c r="S5" s="27" t="s">
        <v>68</v>
      </c>
      <c r="T5" s="27"/>
      <c r="U5" s="27" t="s">
        <v>68</v>
      </c>
      <c r="V5" s="27"/>
      <c r="W5" s="27"/>
      <c r="X5" s="29" t="s">
        <v>68</v>
      </c>
      <c r="Y5" s="27" t="s">
        <v>68</v>
      </c>
      <c r="Z5" s="27"/>
      <c r="AA5" s="28" t="s">
        <v>68</v>
      </c>
      <c r="AB5" s="27" t="s">
        <v>68</v>
      </c>
      <c r="AC5" s="27"/>
      <c r="AG5" s="6" t="s">
        <v>68</v>
      </c>
      <c r="AH5" s="4" t="s">
        <v>68</v>
      </c>
      <c r="AI5" s="4" t="s">
        <v>68</v>
      </c>
      <c r="AW5" s="5" t="s">
        <v>68</v>
      </c>
      <c r="AY5" s="4" t="s">
        <v>68</v>
      </c>
      <c r="AZ5" s="4" t="s">
        <v>68</v>
      </c>
      <c r="BA5" s="4" t="s">
        <v>68</v>
      </c>
    </row>
    <row r="6" customFormat="false" ht="12.75" hidden="false" customHeight="false" outlineLevel="0" collapsed="false">
      <c r="A6" s="1" t="s">
        <v>73</v>
      </c>
      <c r="B6" s="25" t="str">
        <f aca="false">HYPERLINK(C6,A6)</f>
        <v>Tamarix nilotica</v>
      </c>
      <c r="C6" s="2" t="s">
        <v>74</v>
      </c>
      <c r="D6" s="2" t="s">
        <v>66</v>
      </c>
      <c r="E6" s="26" t="s">
        <v>67</v>
      </c>
      <c r="F6" s="27" t="s">
        <v>68</v>
      </c>
      <c r="G6" s="27"/>
      <c r="H6" s="27"/>
      <c r="I6" s="27" t="s">
        <v>68</v>
      </c>
      <c r="J6" s="27"/>
      <c r="K6" s="27"/>
      <c r="L6" s="27"/>
      <c r="M6" s="27" t="s">
        <v>68</v>
      </c>
      <c r="N6" s="27"/>
      <c r="O6" s="27"/>
      <c r="P6" s="27"/>
      <c r="Q6" s="27"/>
      <c r="R6" s="28"/>
      <c r="S6" s="27"/>
      <c r="T6" s="27"/>
      <c r="U6" s="27"/>
      <c r="V6" s="27"/>
      <c r="W6" s="27"/>
      <c r="X6" s="29"/>
      <c r="Y6" s="27"/>
      <c r="Z6" s="27"/>
      <c r="AA6" s="28" t="s">
        <v>68</v>
      </c>
      <c r="AB6" s="27" t="s">
        <v>68</v>
      </c>
      <c r="AC6" s="27" t="s">
        <v>68</v>
      </c>
      <c r="AF6" s="4" t="s">
        <v>68</v>
      </c>
      <c r="AG6" s="6" t="s">
        <v>68</v>
      </c>
      <c r="BA6" s="4" t="s">
        <v>68</v>
      </c>
    </row>
  </sheetData>
  <autoFilter ref="A2:BC6"/>
  <mergeCells count="6">
    <mergeCell ref="F1:Q1"/>
    <mergeCell ref="R1:X1"/>
    <mergeCell ref="Y1:Z1"/>
    <mergeCell ref="AA1:AG1"/>
    <mergeCell ref="AH1:AV1"/>
    <mergeCell ref="AW1:B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46:32Z</dcterms:created>
  <dc:creator>RKINDT</dc:creator>
  <dc:description/>
  <dc:language>en-US</dc:language>
  <cp:lastModifiedBy>Roeland Kindt</cp:lastModifiedBy>
  <dcterms:modified xsi:type="dcterms:W3CDTF">2011-05-15T08:07:38Z</dcterms:modified>
  <cp:revision>1</cp:revision>
  <dc:subject/>
  <dc:title/>
</cp:coreProperties>
</file>